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哈尔滨音乐学院2018博士研究生招生拟录取名单" sheetId="1" state="visible" r:id="rId2"/>
  </sheets>
  <definedNames>
    <definedName function="false" hidden="false" localSheetId="0" name="Print_Titles" vbProcedure="false">哈尔滨音乐学院2018博士研究生招生拟录取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20"/>
        <rFont val="Noto Sans"/>
        <family val="2"/>
      </rPr>
      <t xml:space="preserve">哈尔滨音乐学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博士研究生招生拟录取名单</t>
    </r>
  </si>
  <si>
    <t xml:space="preserve">序号</t>
  </si>
  <si>
    <t xml:space="preserve">考生编号</t>
  </si>
  <si>
    <t xml:space="preserve">姓名</t>
  </si>
  <si>
    <t xml:space="preserve">录取专业</t>
  </si>
  <si>
    <t xml:space="preserve">录取方向</t>
  </si>
  <si>
    <t xml:space="preserve">录取导师</t>
  </si>
  <si>
    <t xml:space="preserve">初试
成绩</t>
  </si>
  <si>
    <t xml:space="preserve">复试
成绩</t>
  </si>
  <si>
    <t xml:space="preserve">总成绩</t>
  </si>
  <si>
    <t xml:space="preserve">录取
类别</t>
  </si>
  <si>
    <t xml:space="preserve">备注</t>
  </si>
  <si>
    <t xml:space="preserve">145608111301003</t>
  </si>
  <si>
    <t xml:space="preserve">侯丽丽  </t>
  </si>
  <si>
    <t xml:space="preserve">艺术学理论</t>
  </si>
  <si>
    <t xml:space="preserve">艺术教育学</t>
  </si>
  <si>
    <t xml:space="preserve">郁正民</t>
  </si>
  <si>
    <t xml:space="preserve">定向</t>
  </si>
  <si>
    <t xml:space="preserve">145608111301008</t>
  </si>
  <si>
    <t xml:space="preserve">张海彬</t>
  </si>
  <si>
    <t xml:space="preserve">145608111301012</t>
  </si>
  <si>
    <t xml:space="preserve">王恒昕 </t>
  </si>
  <si>
    <t xml:space="preserve">艺术哲学</t>
  </si>
  <si>
    <t xml:space="preserve">马卫星 </t>
  </si>
  <si>
    <t xml:space="preserve">145608111301016</t>
  </si>
  <si>
    <t xml:space="preserve">岳亚 </t>
  </si>
  <si>
    <t xml:space="preserve">非定向</t>
  </si>
  <si>
    <t xml:space="preserve">145608111301019</t>
  </si>
  <si>
    <t xml:space="preserve">曲娜</t>
  </si>
  <si>
    <t xml:space="preserve">艺术哲学 </t>
  </si>
  <si>
    <t xml:space="preserve">曹意强 </t>
  </si>
  <si>
    <t xml:space="preserve">145608111302027</t>
  </si>
  <si>
    <t xml:space="preserve">毛海英  </t>
  </si>
  <si>
    <t xml:space="preserve">音乐与舞蹈学</t>
  </si>
  <si>
    <t xml:space="preserve">民族音乐学 </t>
  </si>
  <si>
    <t xml:space="preserve">关杰</t>
  </si>
  <si>
    <t xml:space="preserve">145608111302031</t>
  </si>
  <si>
    <t xml:space="preserve">王蕾 </t>
  </si>
  <si>
    <t xml:space="preserve">民族音乐学</t>
  </si>
  <si>
    <t xml:space="preserve">145608111302032</t>
  </si>
  <si>
    <t xml:space="preserve">孙中华 </t>
  </si>
  <si>
    <t xml:space="preserve">作曲技术理论研究（复调）  </t>
  </si>
  <si>
    <t xml:space="preserve">张磊 </t>
  </si>
  <si>
    <t xml:space="preserve">145608111302033</t>
  </si>
  <si>
    <t xml:space="preserve">臧婷 </t>
  </si>
  <si>
    <t xml:space="preserve">145608111302038</t>
  </si>
  <si>
    <t xml:space="preserve">韩雪晴</t>
  </si>
  <si>
    <t xml:space="preserve">音乐表演学 </t>
  </si>
  <si>
    <t xml:space="preserve">王鸿俊</t>
  </si>
  <si>
    <t xml:space="preserve">145608111302041</t>
  </si>
  <si>
    <t xml:space="preserve">纪媛媛  </t>
  </si>
  <si>
    <t xml:space="preserve">中国音乐史</t>
  </si>
  <si>
    <t xml:space="preserve">陶亚兵</t>
  </si>
  <si>
    <t xml:space="preserve">145608111302045</t>
  </si>
  <si>
    <t xml:space="preserve">田宏星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22.7"/>
    <col collapsed="false" customWidth="true" hidden="false" outlineLevel="0" max="3" min="3" style="0" width="22.7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30.28"/>
    <col collapsed="false" customWidth="true" hidden="false" outlineLevel="0" max="7" min="7" style="0" width="14.14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7.1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22" hidden="false" customHeight="true" outlineLevel="0" collapsed="false">
      <c r="A3" s="3" t="n">
        <v>1</v>
      </c>
      <c r="B3" s="4" t="s">
        <v>12</v>
      </c>
      <c r="C3" s="4" t="str">
        <f aca="false">REPLACE(B3,6,7,"*******")</f>
        <v>14560*******003</v>
      </c>
      <c r="D3" s="5" t="s">
        <v>13</v>
      </c>
      <c r="E3" s="5" t="s">
        <v>14</v>
      </c>
      <c r="F3" s="6" t="s">
        <v>15</v>
      </c>
      <c r="G3" s="5" t="s">
        <v>16</v>
      </c>
      <c r="H3" s="3" t="n">
        <v>179</v>
      </c>
      <c r="I3" s="3" t="n">
        <v>90</v>
      </c>
      <c r="J3" s="3" t="n">
        <v>269</v>
      </c>
      <c r="K3" s="7" t="s">
        <v>17</v>
      </c>
      <c r="L3" s="7"/>
    </row>
    <row r="4" customFormat="false" ht="22" hidden="false" customHeight="true" outlineLevel="0" collapsed="false">
      <c r="A4" s="3" t="n">
        <v>2</v>
      </c>
      <c r="B4" s="4" t="s">
        <v>18</v>
      </c>
      <c r="C4" s="4" t="str">
        <f aca="false">REPLACE(B4,6,7,"*******")</f>
        <v>14560*******008</v>
      </c>
      <c r="D4" s="5" t="s">
        <v>19</v>
      </c>
      <c r="E4" s="5" t="s">
        <v>14</v>
      </c>
      <c r="F4" s="6" t="s">
        <v>15</v>
      </c>
      <c r="G4" s="5" t="s">
        <v>16</v>
      </c>
      <c r="H4" s="3" t="n">
        <v>160</v>
      </c>
      <c r="I4" s="3" t="n">
        <v>92</v>
      </c>
      <c r="J4" s="3" t="n">
        <v>253</v>
      </c>
      <c r="K4" s="7" t="s">
        <v>17</v>
      </c>
      <c r="L4" s="7"/>
    </row>
    <row r="5" customFormat="false" ht="22" hidden="false" customHeight="true" outlineLevel="0" collapsed="false">
      <c r="A5" s="3" t="n">
        <v>3</v>
      </c>
      <c r="B5" s="4" t="s">
        <v>20</v>
      </c>
      <c r="C5" s="4" t="str">
        <f aca="false">REPLACE(B5,6,7,"*******")</f>
        <v>14560*******012</v>
      </c>
      <c r="D5" s="5" t="s">
        <v>21</v>
      </c>
      <c r="E5" s="5" t="s">
        <v>14</v>
      </c>
      <c r="F5" s="6" t="s">
        <v>22</v>
      </c>
      <c r="G5" s="5" t="s">
        <v>23</v>
      </c>
      <c r="H5" s="3" t="n">
        <v>182</v>
      </c>
      <c r="I5" s="3" t="n">
        <v>92</v>
      </c>
      <c r="J5" s="3" t="n">
        <v>274</v>
      </c>
      <c r="K5" s="7" t="s">
        <v>17</v>
      </c>
      <c r="L5" s="7"/>
    </row>
    <row r="6" customFormat="false" ht="22" hidden="false" customHeight="true" outlineLevel="0" collapsed="false">
      <c r="A6" s="3" t="n">
        <v>4</v>
      </c>
      <c r="B6" s="4" t="s">
        <v>24</v>
      </c>
      <c r="C6" s="4" t="str">
        <f aca="false">REPLACE(B6,6,7,"*******")</f>
        <v>14560*******016</v>
      </c>
      <c r="D6" s="5" t="s">
        <v>25</v>
      </c>
      <c r="E6" s="5" t="s">
        <v>14</v>
      </c>
      <c r="F6" s="6" t="s">
        <v>22</v>
      </c>
      <c r="G6" s="5" t="s">
        <v>23</v>
      </c>
      <c r="H6" s="3" t="n">
        <v>175</v>
      </c>
      <c r="I6" s="3" t="n">
        <v>91</v>
      </c>
      <c r="J6" s="3" t="n">
        <v>266</v>
      </c>
      <c r="K6" s="7" t="s">
        <v>26</v>
      </c>
      <c r="L6" s="3"/>
    </row>
    <row r="7" customFormat="false" ht="22" hidden="false" customHeight="true" outlineLevel="0" collapsed="false">
      <c r="A7" s="3" t="n">
        <v>5</v>
      </c>
      <c r="B7" s="4" t="s">
        <v>27</v>
      </c>
      <c r="C7" s="4" t="str">
        <f aca="false">REPLACE(B7,6,7,"*******")</f>
        <v>14560*******019</v>
      </c>
      <c r="D7" s="5" t="s">
        <v>28</v>
      </c>
      <c r="E7" s="5" t="s">
        <v>14</v>
      </c>
      <c r="F7" s="6" t="s">
        <v>29</v>
      </c>
      <c r="G7" s="5" t="s">
        <v>30</v>
      </c>
      <c r="H7" s="3" t="n">
        <v>173</v>
      </c>
      <c r="I7" s="3" t="n">
        <v>90</v>
      </c>
      <c r="J7" s="3" t="n">
        <v>263</v>
      </c>
      <c r="K7" s="7" t="s">
        <v>17</v>
      </c>
      <c r="L7" s="7"/>
    </row>
    <row r="8" customFormat="false" ht="22" hidden="false" customHeight="true" outlineLevel="0" collapsed="false">
      <c r="A8" s="3" t="n">
        <v>6</v>
      </c>
      <c r="B8" s="4" t="s">
        <v>31</v>
      </c>
      <c r="C8" s="4" t="str">
        <f aca="false">REPLACE(B8,6,7,"*******")</f>
        <v>14560*******027</v>
      </c>
      <c r="D8" s="5" t="s">
        <v>32</v>
      </c>
      <c r="E8" s="5" t="s">
        <v>33</v>
      </c>
      <c r="F8" s="6" t="s">
        <v>34</v>
      </c>
      <c r="G8" s="5" t="s">
        <v>35</v>
      </c>
      <c r="H8" s="3" t="n">
        <v>136</v>
      </c>
      <c r="I8" s="3" t="n">
        <v>88</v>
      </c>
      <c r="J8" s="3" t="n">
        <v>224</v>
      </c>
      <c r="K8" s="7" t="s">
        <v>17</v>
      </c>
      <c r="L8" s="3"/>
    </row>
    <row r="9" customFormat="false" ht="22" hidden="false" customHeight="true" outlineLevel="0" collapsed="false">
      <c r="A9" s="3" t="n">
        <v>7</v>
      </c>
      <c r="B9" s="4" t="s">
        <v>36</v>
      </c>
      <c r="C9" s="4" t="str">
        <f aca="false">REPLACE(B9,6,7,"*******")</f>
        <v>14560*******031</v>
      </c>
      <c r="D9" s="5" t="s">
        <v>37</v>
      </c>
      <c r="E9" s="5" t="s">
        <v>33</v>
      </c>
      <c r="F9" s="6" t="s">
        <v>38</v>
      </c>
      <c r="G9" s="5" t="s">
        <v>35</v>
      </c>
      <c r="H9" s="3" t="n">
        <v>160</v>
      </c>
      <c r="I9" s="3" t="n">
        <v>89</v>
      </c>
      <c r="J9" s="3" t="n">
        <v>249</v>
      </c>
      <c r="K9" s="7" t="s">
        <v>26</v>
      </c>
      <c r="L9" s="3"/>
    </row>
    <row r="10" customFormat="false" ht="22" hidden="false" customHeight="true" outlineLevel="0" collapsed="false">
      <c r="A10" s="3" t="n">
        <v>8</v>
      </c>
      <c r="B10" s="4" t="s">
        <v>39</v>
      </c>
      <c r="C10" s="4" t="str">
        <f aca="false">REPLACE(B10,6,7,"*******")</f>
        <v>14560*******032</v>
      </c>
      <c r="D10" s="5" t="s">
        <v>40</v>
      </c>
      <c r="E10" s="5" t="s">
        <v>33</v>
      </c>
      <c r="F10" s="6" t="s">
        <v>41</v>
      </c>
      <c r="G10" s="5" t="s">
        <v>42</v>
      </c>
      <c r="H10" s="3" t="n">
        <v>179</v>
      </c>
      <c r="I10" s="3" t="n">
        <v>91</v>
      </c>
      <c r="J10" s="3" t="n">
        <v>270</v>
      </c>
      <c r="K10" s="7" t="s">
        <v>17</v>
      </c>
      <c r="L10" s="3"/>
    </row>
    <row r="11" customFormat="false" ht="22" hidden="false" customHeight="true" outlineLevel="0" collapsed="false">
      <c r="A11" s="3" t="n">
        <v>9</v>
      </c>
      <c r="B11" s="4" t="s">
        <v>43</v>
      </c>
      <c r="C11" s="4" t="str">
        <f aca="false">REPLACE(B11,6,7,"*******")</f>
        <v>14560*******033</v>
      </c>
      <c r="D11" s="5" t="s">
        <v>44</v>
      </c>
      <c r="E11" s="5" t="s">
        <v>33</v>
      </c>
      <c r="F11" s="6" t="s">
        <v>41</v>
      </c>
      <c r="G11" s="5" t="s">
        <v>42</v>
      </c>
      <c r="H11" s="3" t="n">
        <v>182</v>
      </c>
      <c r="I11" s="3" t="n">
        <v>87</v>
      </c>
      <c r="J11" s="3" t="n">
        <v>269</v>
      </c>
      <c r="K11" s="7" t="s">
        <v>26</v>
      </c>
      <c r="L11" s="3"/>
    </row>
    <row r="12" customFormat="false" ht="22" hidden="false" customHeight="true" outlineLevel="0" collapsed="false">
      <c r="A12" s="3" t="n">
        <v>10</v>
      </c>
      <c r="B12" s="4" t="s">
        <v>45</v>
      </c>
      <c r="C12" s="4" t="str">
        <f aca="false">REPLACE(B12,6,7,"*******")</f>
        <v>14560*******038</v>
      </c>
      <c r="D12" s="5" t="s">
        <v>46</v>
      </c>
      <c r="E12" s="5" t="s">
        <v>33</v>
      </c>
      <c r="F12" s="6" t="s">
        <v>47</v>
      </c>
      <c r="G12" s="5" t="s">
        <v>48</v>
      </c>
      <c r="H12" s="3" t="n">
        <v>150</v>
      </c>
      <c r="I12" s="3" t="n">
        <v>87</v>
      </c>
      <c r="J12" s="3" t="n">
        <v>237</v>
      </c>
      <c r="K12" s="7" t="s">
        <v>26</v>
      </c>
      <c r="L12" s="3"/>
    </row>
    <row r="13" customFormat="false" ht="22" hidden="false" customHeight="true" outlineLevel="0" collapsed="false">
      <c r="A13" s="3" t="n">
        <v>11</v>
      </c>
      <c r="B13" s="4" t="s">
        <v>49</v>
      </c>
      <c r="C13" s="4" t="str">
        <f aca="false">REPLACE(B13,6,7,"*******")</f>
        <v>14560*******041</v>
      </c>
      <c r="D13" s="5" t="s">
        <v>50</v>
      </c>
      <c r="E13" s="5" t="s">
        <v>33</v>
      </c>
      <c r="F13" s="6" t="s">
        <v>51</v>
      </c>
      <c r="G13" s="5" t="s">
        <v>52</v>
      </c>
      <c r="H13" s="3" t="n">
        <v>145</v>
      </c>
      <c r="I13" s="3" t="n">
        <v>79</v>
      </c>
      <c r="J13" s="3" t="n">
        <v>224</v>
      </c>
      <c r="K13" s="7" t="s">
        <v>26</v>
      </c>
      <c r="L13" s="3"/>
    </row>
    <row r="14" customFormat="false" ht="22" hidden="false" customHeight="true" outlineLevel="0" collapsed="false">
      <c r="A14" s="3" t="n">
        <v>12</v>
      </c>
      <c r="B14" s="4" t="s">
        <v>53</v>
      </c>
      <c r="C14" s="4" t="str">
        <f aca="false">REPLACE(B14,6,7,"*******")</f>
        <v>14560*******045</v>
      </c>
      <c r="D14" s="5" t="s">
        <v>54</v>
      </c>
      <c r="E14" s="5" t="s">
        <v>33</v>
      </c>
      <c r="F14" s="6" t="s">
        <v>47</v>
      </c>
      <c r="G14" s="5" t="s">
        <v>48</v>
      </c>
      <c r="H14" s="3" t="n">
        <v>165</v>
      </c>
      <c r="I14" s="3" t="n">
        <v>91</v>
      </c>
      <c r="J14" s="3" t="n">
        <v>256</v>
      </c>
      <c r="K14" s="7" t="s">
        <v>26</v>
      </c>
      <c r="L14" s="3"/>
    </row>
    <row r="15" customFormat="false" ht="21" hidden="false" customHeight="true" outlineLevel="0" collapsed="false"/>
  </sheetData>
  <sheetProtection sheet="true" password="dddc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359722222222222" right="0.359722222222222" top="0.8" bottom="0.8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3:22:03Z</dcterms:created>
  <dc:creator/>
  <dc:description/>
  <dc:language>en-US</dc:language>
  <cp:lastModifiedBy>贲利</cp:lastModifiedBy>
  <dcterms:modified xsi:type="dcterms:W3CDTF">2018-05-02T06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